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то" sheetId="1" state="visible" r:id="rId2"/>
  </sheets>
  <definedNames>
    <definedName function="false" hidden="false" localSheetId="0" name="_xlnm.Print_Area" vbProcedure="false">Авто!$A$1:$M$25</definedName>
    <definedName function="false" hidden="false" name="avans" vbProcedure="false">Авто!$F$3</definedName>
    <definedName function="false" hidden="false" name="avans2" vbProcedure="false">#REF!</definedName>
    <definedName function="false" hidden="false" name="data" vbProcedure="false">Авто!$F$7</definedName>
    <definedName function="false" hidden="false" name="data2" vbProcedure="false">#REF!</definedName>
    <definedName function="false" hidden="false" name="PROC" vbProcedure="false">Авто!$F$6</definedName>
    <definedName function="false" hidden="false" name="proc2" vbProcedure="false">#REF!</definedName>
    <definedName function="false" hidden="false" name="stoimost" vbProcedure="false">Авто!$F$2</definedName>
    <definedName function="false" hidden="false" name="stoimost2" vbProcedure="false">#REF!</definedName>
    <definedName function="false" hidden="false" name="strok" vbProcedure="false">Авто!$F$5</definedName>
    <definedName function="false" hidden="false" name="strok2" vbProcedure="false">#REF!</definedName>
    <definedName function="false" hidden="false" name="sumkred" vbProcedure="false">Авто!$F$4</definedName>
    <definedName function="false" hidden="false" name="sumkred2" vbProcedure="false">#REF!</definedName>
    <definedName function="false" hidden="false" name="sumproc" vbProcedure="false">#REF!</definedName>
    <definedName function="false" hidden="false" name="sumproplat" vbProcedure="false">Авто!$F$8</definedName>
    <definedName function="false" hidden="false" name="sumproplat2" vbProcedure="false">#REF!</definedName>
    <definedName function="false" hidden="false" localSheetId="0" name="Z_61A07DFC_D147_11D6_B93C_0010B563CE7A__wvu_Cols" vbProcedure="false">Авто!$L:$IV</definedName>
    <definedName function="false" hidden="false" localSheetId="0" name="Z_61A07DFC_D147_11D6_B93C_0010B563CE7A__wvu_PrintArea" vbProcedure="false">Авто!$A$1:$G$25</definedName>
    <definedName function="false" hidden="false" localSheetId="0" name="Z_61A07DFC_D147_11D6_B93C_0010B563CE7A__wvu_Rows" vbProcedure="false">Авто!$26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Автомобиль Вито 109 КА грузовой фургон, об.двиг.2148, 88 л.с.</t>
  </si>
  <si>
    <t xml:space="preserve">http://usb.com.ua/</t>
  </si>
  <si>
    <t xml:space="preserve">Срок, месяцев</t>
  </si>
  <si>
    <t xml:space="preserve">Процентная ставка, %</t>
  </si>
  <si>
    <t xml:space="preserve">Дата начала  действия кредитного договора</t>
  </si>
  <si>
    <t xml:space="preserve">Месяц</t>
  </si>
  <si>
    <t xml:space="preserve">1 - й год</t>
  </si>
  <si>
    <t xml:space="preserve">2 - й год</t>
  </si>
  <si>
    <t xml:space="preserve">3 - й год</t>
  </si>
  <si>
    <t xml:space="preserve">4 - й год</t>
  </si>
  <si>
    <t xml:space="preserve">5 - й год</t>
  </si>
  <si>
    <t xml:space="preserve">6 - й год</t>
  </si>
  <si>
    <t xml:space="preserve">Остаток долга по телу кредита</t>
  </si>
  <si>
    <t xml:space="preserve">Процент к уплате</t>
  </si>
  <si>
    <t xml:space="preserve">Всего:</t>
  </si>
  <si>
    <t xml:space="preserve">Дополнительные платежи:</t>
  </si>
  <si>
    <r>
      <rPr>
        <b val="true"/>
        <i val="true"/>
        <sz val="10"/>
        <rFont val="Courier New"/>
        <family val="3"/>
        <charset val="204"/>
      </rPr>
      <t xml:space="preserve">Страхование по пакету полное КАСКО: (</t>
    </r>
    <r>
      <rPr>
        <b val="true"/>
        <i val="true"/>
        <sz val="8"/>
        <rFont val="Courier New"/>
        <family val="3"/>
        <charset val="204"/>
      </rPr>
      <t xml:space="preserve">страховой тариф зависит от выбранной СК)</t>
    </r>
  </si>
  <si>
    <t xml:space="preserve">Страховой тариф, % </t>
  </si>
  <si>
    <t xml:space="preserve">Нотариальное оформление договора залога:</t>
  </si>
  <si>
    <t xml:space="preserve">Госпошлина (0.1%) + услуги нотариуса, грн  </t>
  </si>
  <si>
    <t xml:space="preserve">Услуги банка:</t>
  </si>
  <si>
    <t xml:space="preserve">Комиссии за оформление и ведение, %</t>
  </si>
  <si>
    <t xml:space="preserve">За выписку из Государсвенного реестра залогов движемого имущества и проведение регистрации движемого имущества в Государственном реестре залогов движемого имущества</t>
  </si>
  <si>
    <t xml:space="preserve">Итого минимально необходимая сумма для оплаты аванса 
и дополнительных платежей</t>
  </si>
  <si>
    <t xml:space="preserve">Курс НБУ :</t>
  </si>
  <si>
    <t xml:space="preserve">Доллары США</t>
  </si>
  <si>
    <t xml:space="preserve">ЕВР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0"/>
    <numFmt numFmtId="170" formatCode="[$-409]m/d/yyyy"/>
    <numFmt numFmtId="171" formatCode="mmmm"/>
    <numFmt numFmtId="172" formatCode="#,##0.00&quot; грн.&quot;"/>
    <numFmt numFmtId="173" formatCode="0.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00000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Comic Sans MS"/>
      <family val="4"/>
      <charset val="204"/>
    </font>
    <font>
      <sz val="10"/>
      <name val="Garamond"/>
      <family val="1"/>
      <charset val="204"/>
    </font>
    <font>
      <b val="true"/>
      <i val="true"/>
      <sz val="9"/>
      <name val="Garamond"/>
      <family val="1"/>
      <charset val="204"/>
    </font>
    <font>
      <u val="single"/>
      <sz val="10"/>
      <name val="Arial Cyr"/>
      <family val="2"/>
      <charset val="204"/>
    </font>
    <font>
      <u val="single"/>
      <sz val="10"/>
      <color rgb="FF800000"/>
      <name val="Arial Cyr"/>
      <family val="0"/>
      <charset val="204"/>
    </font>
    <font>
      <b val="true"/>
      <sz val="11"/>
      <color rgb="FF800000"/>
      <name val="Courier New"/>
      <family val="3"/>
      <charset val="204"/>
    </font>
    <font>
      <sz val="10"/>
      <color rgb="FFFFFFFF"/>
      <name val="Arial Cyr"/>
      <family val="2"/>
      <charset val="204"/>
    </font>
    <font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9"/>
      <name val="Courier New"/>
      <family val="3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Courier New"/>
      <family val="3"/>
      <charset val="204"/>
    </font>
    <font>
      <b val="true"/>
      <i val="true"/>
      <sz val="8"/>
      <name val="Courier New"/>
      <family val="3"/>
      <charset val="204"/>
    </font>
    <font>
      <b val="true"/>
      <sz val="9"/>
      <color rgb="FFFFFFFF"/>
      <name val="Courier New"/>
      <family val="3"/>
      <charset val="204"/>
    </font>
    <font>
      <b val="true"/>
      <i val="true"/>
      <sz val="10"/>
      <name val="Courier New"/>
      <family val="3"/>
      <charset val="204"/>
    </font>
    <font>
      <b val="true"/>
      <i val="true"/>
      <sz val="9"/>
      <name val="Courier New"/>
      <family val="3"/>
      <charset val="204"/>
    </font>
    <font>
      <sz val="9"/>
      <name val="Garamond"/>
      <family val="1"/>
      <charset val="204"/>
    </font>
    <font>
      <sz val="12"/>
      <name val="Times New Roman"/>
      <family val="1"/>
      <charset val="204"/>
    </font>
    <font>
      <b val="true"/>
      <sz val="9"/>
      <name val="Garamond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color rgb="FF993300"/>
      <name val="Arial Cyr"/>
      <family val="2"/>
      <charset val="204"/>
    </font>
    <font>
      <b val="true"/>
      <sz val="10"/>
      <color rgb="FF0000FF"/>
      <name val="Tahoma"/>
      <family val="2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color rgb="FF000000"/>
      <name val="Georgia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7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9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45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1" fontId="17" fillId="0" borderId="1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7" fontId="17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17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17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17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17" fillId="0" borderId="1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7" fontId="17" fillId="0" borderId="1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17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17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17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17" fillId="0" borderId="2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7" fontId="17" fillId="0" borderId="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17" fillId="0" borderId="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17" fillId="0" borderId="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17" fillId="0" borderId="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5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2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2" borderId="2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3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0" borderId="3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0" borderId="3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3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3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0" borderId="3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2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2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33" fillId="2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3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33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1520</xdr:colOff>
          <xdr:row>6</xdr:row>
          <xdr:rowOff>28800</xdr:rowOff>
        </xdr:from>
        <xdr:to>
          <xdr:col>8</xdr:col>
          <xdr:colOff>563760</xdr:colOff>
          <xdr:row>7</xdr:row>
          <xdr:rowOff>152640</xdr:rowOff>
        </xdr:to>
        <xdr:sp>
          <xdr:nvSpPr>
            <xdr:cNvPr id="0" name="Option Button 7" descr="Доллар СШ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ллар СШ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Гривн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ривна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331560</xdr:colOff>
      <xdr:row>2</xdr:row>
      <xdr:rowOff>18720</xdr:rowOff>
    </xdr:from>
    <xdr:to>
      <xdr:col>10</xdr:col>
      <xdr:colOff>633600</xdr:colOff>
      <xdr:row>2</xdr:row>
      <xdr:rowOff>18720</xdr:rowOff>
    </xdr:to>
    <xdr:sp>
      <xdr:nvSpPr>
        <xdr:cNvPr id="0" name="Line 37"/>
        <xdr:cNvSpPr/>
      </xdr:nvSpPr>
      <xdr:spPr>
        <a:xfrm>
          <a:off x="4495320" y="390960"/>
          <a:ext cx="236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2</xdr:row>
      <xdr:rowOff>76320</xdr:rowOff>
    </xdr:from>
    <xdr:to>
      <xdr:col>7</xdr:col>
      <xdr:colOff>101520</xdr:colOff>
      <xdr:row>5</xdr:row>
      <xdr:rowOff>162720</xdr:rowOff>
    </xdr:to>
    <xdr:sp>
      <xdr:nvSpPr>
        <xdr:cNvPr id="1" name="Line 41"/>
        <xdr:cNvSpPr/>
      </xdr:nvSpPr>
      <xdr:spPr>
        <a:xfrm>
          <a:off x="4264560" y="448560"/>
          <a:ext cx="720" cy="587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Евр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Евр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12200</xdr:colOff>
          <xdr:row>1</xdr:row>
          <xdr:rowOff>152640</xdr:rowOff>
        </xdr:from>
        <xdr:to>
          <xdr:col>5</xdr:col>
          <xdr:colOff>61200</xdr:colOff>
          <xdr:row>4</xdr:row>
          <xdr:rowOff>10080</xdr:rowOff>
        </xdr:to>
        <xdr:sp>
          <xdr:nvSpPr>
            <xdr:cNvPr id="0" name="Spinner 10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sb.com.u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40" activeCellId="0" sqref="A40:G40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8.99"/>
    <col collapsed="false" customWidth="true" hidden="false" outlineLevel="0" max="4" min="4" style="0" width="8.56"/>
    <col collapsed="false" customWidth="true" hidden="false" outlineLevel="0" max="6" min="5" style="0" width="8.99"/>
    <col collapsed="false" customWidth="true" hidden="false" outlineLevel="0" max="7" min="7" style="1" width="6.99"/>
    <col collapsed="false" customWidth="true" hidden="false" outlineLevel="0" max="9" min="8" style="1" width="8.99"/>
    <col collapsed="false" customWidth="true" hidden="false" outlineLevel="0" max="10" min="10" style="1" width="11.28"/>
    <col collapsed="false" customWidth="true" hidden="false" outlineLevel="0" max="11" min="11" style="2" width="8.99"/>
    <col collapsed="false" customWidth="true" hidden="true" outlineLevel="0" max="12" min="12" style="0" width="9.14"/>
    <col collapsed="false" customWidth="true" hidden="true" outlineLevel="0" max="13" min="13" style="0" width="8.85"/>
  </cols>
  <sheetData>
    <row r="1" customFormat="false" ht="16.1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5"/>
      <c r="I1" s="5"/>
      <c r="J1" s="5"/>
      <c r="K1" s="6"/>
      <c r="L1" s="2"/>
    </row>
    <row r="2" customFormat="false" ht="13.15" hidden="false" customHeight="true" outlineLevel="0" collapsed="false">
      <c r="A2" s="7" t="str">
        <f aca="false">CONCATENATE("Стоимость автомобиля, ",I9)</f>
        <v>Стоимость автомобиля, (евро)</v>
      </c>
      <c r="B2" s="7"/>
      <c r="C2" s="7"/>
      <c r="D2" s="7"/>
      <c r="E2" s="7"/>
      <c r="F2" s="8" t="n">
        <v>42000</v>
      </c>
      <c r="G2" s="8"/>
      <c r="H2" s="9"/>
      <c r="I2" s="9"/>
      <c r="J2" s="9"/>
      <c r="K2" s="9"/>
      <c r="L2" s="2"/>
      <c r="M2" s="2"/>
      <c r="N2" s="2"/>
    </row>
    <row r="3" customFormat="false" ht="13.15" hidden="false" customHeight="true" outlineLevel="0" collapsed="false">
      <c r="A3" s="10" t="str">
        <f aca="false">CONCATENATE("Сумма аванса, ",I9)</f>
        <v>Сумма аванса, (евро)</v>
      </c>
      <c r="B3" s="10"/>
      <c r="C3" s="10"/>
      <c r="D3" s="10"/>
      <c r="E3" s="11" t="n">
        <v>10</v>
      </c>
      <c r="F3" s="12" t="n">
        <f aca="false">stoimost*E3/100</f>
        <v>4200</v>
      </c>
      <c r="G3" s="12"/>
      <c r="H3" s="9"/>
      <c r="I3" s="9"/>
      <c r="J3" s="9"/>
      <c r="K3" s="9"/>
      <c r="L3" s="13"/>
      <c r="M3" s="2"/>
      <c r="N3" s="2"/>
    </row>
    <row r="4" customFormat="false" ht="13.15" hidden="false" customHeight="true" outlineLevel="0" collapsed="false">
      <c r="A4" s="10" t="str">
        <f aca="false">CONCATENATE("Сумма кредита, ",I9)</f>
        <v>Сумма кредита, (евро)</v>
      </c>
      <c r="B4" s="10"/>
      <c r="C4" s="10"/>
      <c r="D4" s="10"/>
      <c r="E4" s="11" t="n">
        <f aca="false">sumkred/stoimost*100</f>
        <v>90</v>
      </c>
      <c r="F4" s="12" t="n">
        <f aca="false">stoimost-avans</f>
        <v>37800</v>
      </c>
      <c r="G4" s="12"/>
      <c r="H4" s="14" t="s">
        <v>1</v>
      </c>
      <c r="I4" s="14"/>
      <c r="J4" s="14"/>
      <c r="K4" s="14"/>
      <c r="L4" s="13"/>
      <c r="M4" s="2"/>
      <c r="N4" s="2"/>
    </row>
    <row r="5" customFormat="false" ht="13.15" hidden="false" customHeight="true" outlineLevel="0" collapsed="false">
      <c r="A5" s="15" t="s">
        <v>2</v>
      </c>
      <c r="B5" s="15"/>
      <c r="C5" s="15"/>
      <c r="D5" s="15"/>
      <c r="E5" s="15"/>
      <c r="F5" s="16" t="n">
        <v>60</v>
      </c>
      <c r="G5" s="16"/>
      <c r="H5" s="17"/>
      <c r="I5" s="17"/>
      <c r="J5" s="17"/>
      <c r="K5" s="17"/>
      <c r="L5" s="2"/>
      <c r="M5" s="2"/>
      <c r="N5" s="2"/>
    </row>
    <row r="6" customFormat="false" ht="13.15" hidden="false" customHeight="true" outlineLevel="0" collapsed="false">
      <c r="A6" s="15" t="s">
        <v>3</v>
      </c>
      <c r="B6" s="15"/>
      <c r="C6" s="15"/>
      <c r="D6" s="15"/>
      <c r="E6" s="15"/>
      <c r="F6" s="18" t="n">
        <v>11</v>
      </c>
      <c r="G6" s="18"/>
      <c r="H6" s="9"/>
      <c r="I6" s="9"/>
      <c r="J6" s="9"/>
      <c r="K6" s="9"/>
      <c r="L6" s="2"/>
      <c r="M6" s="2"/>
      <c r="N6" s="2"/>
    </row>
    <row r="7" customFormat="false" ht="13.15" hidden="false" customHeight="true" outlineLevel="0" collapsed="false">
      <c r="A7" s="15" t="s">
        <v>4</v>
      </c>
      <c r="B7" s="15"/>
      <c r="C7" s="15"/>
      <c r="D7" s="15"/>
      <c r="E7" s="15"/>
      <c r="F7" s="19" t="n">
        <v>38819</v>
      </c>
      <c r="G7" s="19"/>
      <c r="H7" s="20"/>
      <c r="I7" s="20"/>
      <c r="J7" s="20"/>
      <c r="K7" s="6"/>
      <c r="L7" s="2"/>
      <c r="M7" s="2"/>
      <c r="N7" s="2"/>
    </row>
    <row r="8" customFormat="false" ht="13.15" hidden="false" customHeight="true" outlineLevel="0" collapsed="false">
      <c r="A8" s="15" t="str">
        <f aca="false">CONCATENATE("Среднемесячный взнос по кредиту, ",I9)</f>
        <v>Среднемесячный взнос по кредиту, (евро)</v>
      </c>
      <c r="B8" s="15"/>
      <c r="C8" s="15"/>
      <c r="D8" s="15"/>
      <c r="E8" s="15"/>
      <c r="F8" s="21" t="n">
        <f aca="false">sumkred/strok</f>
        <v>630</v>
      </c>
      <c r="G8" s="21"/>
      <c r="H8" s="22"/>
      <c r="I8" s="22"/>
      <c r="J8" s="22"/>
      <c r="K8" s="22"/>
      <c r="L8" s="2"/>
      <c r="M8" s="2"/>
      <c r="N8" s="2"/>
    </row>
    <row r="9" customFormat="false" ht="13.5" hidden="false" customHeight="false" outlineLevel="0" collapsed="false">
      <c r="A9" s="23" t="n">
        <v>3</v>
      </c>
      <c r="B9" s="2"/>
      <c r="C9" s="2"/>
      <c r="D9" s="2"/>
      <c r="E9" s="2"/>
      <c r="G9" s="24"/>
      <c r="H9" s="24"/>
      <c r="I9" s="25" t="str">
        <f aca="false">IF(A9=1,"(долларов США)",IF(A9=2,"(гривна)","(евро)"))</f>
        <v>(евро)</v>
      </c>
      <c r="J9" s="25"/>
      <c r="K9" s="25"/>
      <c r="L9" s="2"/>
    </row>
    <row r="10" customFormat="false" ht="13.15" hidden="false" customHeight="true" outlineLevel="0" collapsed="false">
      <c r="A10" s="26" t="s">
        <v>5</v>
      </c>
      <c r="B10" s="27" t="s">
        <v>6</v>
      </c>
      <c r="C10" s="27"/>
      <c r="D10" s="28" t="s">
        <v>7</v>
      </c>
      <c r="E10" s="28"/>
      <c r="F10" s="27" t="s">
        <v>8</v>
      </c>
      <c r="G10" s="27"/>
      <c r="H10" s="28" t="s">
        <v>9</v>
      </c>
      <c r="I10" s="28"/>
      <c r="J10" s="27" t="s">
        <v>10</v>
      </c>
      <c r="K10" s="27"/>
      <c r="L10" s="27" t="s">
        <v>11</v>
      </c>
      <c r="M10" s="27"/>
    </row>
    <row r="11" customFormat="false" ht="33" hidden="false" customHeight="true" outlineLevel="0" collapsed="false">
      <c r="A11" s="26"/>
      <c r="B11" s="29" t="s">
        <v>12</v>
      </c>
      <c r="C11" s="30" t="s">
        <v>13</v>
      </c>
      <c r="D11" s="31" t="s">
        <v>12</v>
      </c>
      <c r="E11" s="32" t="s">
        <v>13</v>
      </c>
      <c r="F11" s="29" t="s">
        <v>12</v>
      </c>
      <c r="G11" s="30" t="s">
        <v>13</v>
      </c>
      <c r="H11" s="31" t="s">
        <v>12</v>
      </c>
      <c r="I11" s="32" t="s">
        <v>13</v>
      </c>
      <c r="J11" s="29" t="s">
        <v>12</v>
      </c>
      <c r="K11" s="30" t="s">
        <v>13</v>
      </c>
      <c r="L11" s="33" t="s">
        <v>12</v>
      </c>
      <c r="M11" s="30" t="s">
        <v>13</v>
      </c>
    </row>
    <row r="12" customFormat="false" ht="13.5" hidden="false" customHeight="false" outlineLevel="0" collapsed="false">
      <c r="A12" s="34" t="n">
        <f aca="false">DATE(YEAR(data),MONTH(data),DAY(data))</f>
        <v>38819</v>
      </c>
      <c r="B12" s="35" t="n">
        <f aca="false">sumkred</f>
        <v>37800</v>
      </c>
      <c r="C12" s="36" t="n">
        <f aca="false">B12*(PROC/36000)*(INT(DATE(YEAR(data),MONTH(data)+1,1)-data))</f>
        <v>219.45</v>
      </c>
      <c r="D12" s="37" t="n">
        <f aca="false">IF((B23-sumproplat)&gt;0,B23-sumproplat,0)</f>
        <v>30240</v>
      </c>
      <c r="E12" s="38" t="n">
        <f aca="false">D12*(PROC/36000)*(INT(DATE(YEAR(data),MONTH(data)+13,1)-DATE(YEAR(data),MONTH(data)+12,1)))</f>
        <v>277.2</v>
      </c>
      <c r="F12" s="35" t="n">
        <f aca="false">IF((D23-sumproplat)&gt;0,D23-sumproplat,0)</f>
        <v>22680</v>
      </c>
      <c r="G12" s="36" t="n">
        <f aca="false">F12*(PROC/36000)*(INT(DATE(YEAR(data),MONTH(data)+25,1)-DATE(YEAR(data),MONTH(data)+24,1)))</f>
        <v>207.9</v>
      </c>
      <c r="H12" s="37" t="n">
        <f aca="false">IF((F23-sumproplat)&gt;0,F23-sumproplat,0)</f>
        <v>15120</v>
      </c>
      <c r="I12" s="38" t="n">
        <f aca="false">H12*(PROC/36000)*(INT(DATE(YEAR(data),MONTH(data)+37,1)-DATE(YEAR(data),MONTH(data)+36,1)))</f>
        <v>138.6</v>
      </c>
      <c r="J12" s="35" t="n">
        <f aca="false">IF((H23-sumproplat)&gt;0,H23-sumproplat,0)</f>
        <v>7560</v>
      </c>
      <c r="K12" s="36" t="n">
        <f aca="false">J12*(PROC/36000)*(INT(DATE(YEAR(data),MONTH(data)+49,1)-DATE(YEAR(data),MONTH(data)+48,1)))</f>
        <v>69.3</v>
      </c>
      <c r="L12" s="35" t="n">
        <f aca="false">IF((J23-sumproplat)&gt;0,J23-sumproplat,0)</f>
        <v>0</v>
      </c>
      <c r="M12" s="36" t="n">
        <f aca="false">L12*(PROC/36000)*(INT(DATE(YEAR(data),MONTH(data)+61,1)-DATE(YEAR(data),MONTH(data)+60,1)))</f>
        <v>0</v>
      </c>
    </row>
    <row r="13" customFormat="false" ht="12.75" hidden="false" customHeight="false" outlineLevel="0" collapsed="false">
      <c r="A13" s="39" t="n">
        <f aca="false">DATE(YEAR(data),MONTH(data)+1,DAY(data))</f>
        <v>38849</v>
      </c>
      <c r="B13" s="40" t="n">
        <f aca="false">IF((B12-sumproplat)&gt;0,B12-sumproplat,0)</f>
        <v>37170</v>
      </c>
      <c r="C13" s="41" t="n">
        <f aca="false">B13*(PROC/36000)*(INT(DATE(YEAR(data),MONTH(data)+2,1)-DATE(YEAR(data),MONTH(data)+1,1)))</f>
        <v>352.0825</v>
      </c>
      <c r="D13" s="42" t="n">
        <f aca="false">IF((D12-sumproplat)&gt;0,D12-sumproplat,0)</f>
        <v>29610</v>
      </c>
      <c r="E13" s="43" t="n">
        <f aca="false">D13*(PROC/36000)*(INT(DATE(YEAR(data),MONTH(data)+14,1)-DATE(YEAR(data),MONTH(data)+13,1)))</f>
        <v>280.4725</v>
      </c>
      <c r="F13" s="40" t="n">
        <f aca="false">IF((F12-sumproplat)&gt;0,F12-sumproplat,0)</f>
        <v>22050</v>
      </c>
      <c r="G13" s="41" t="n">
        <f aca="false">F13*(PROC/36000)*(INT(DATE(YEAR(data),MONTH(data)+26,1)-DATE(YEAR(data),MONTH(data)+25,1)))</f>
        <v>208.8625</v>
      </c>
      <c r="H13" s="42" t="n">
        <f aca="false">IF((H12-sumproplat)&gt;0,H12-sumproplat,0)</f>
        <v>14490</v>
      </c>
      <c r="I13" s="43" t="n">
        <f aca="false">H13*(PROC/36000)*(INT(DATE(YEAR(data),MONTH(data)+38,1)-DATE(YEAR(data),MONTH(data)+37,1)))</f>
        <v>137.2525</v>
      </c>
      <c r="J13" s="40" t="n">
        <f aca="false">IF((J12-sumproplat)&gt;0,J12-sumproplat,0)</f>
        <v>6930</v>
      </c>
      <c r="K13" s="41" t="n">
        <f aca="false">J13*(PROC/36000)*(INT(DATE(YEAR(data),MONTH(data)+50,1)-DATE(YEAR(data),MONTH(data)+49,1)))</f>
        <v>65.6425</v>
      </c>
      <c r="L13" s="40" t="n">
        <f aca="false">IF((L12-sumproplat)&gt;0,L12-sumproplat,0)</f>
        <v>0</v>
      </c>
      <c r="M13" s="41" t="n">
        <f aca="false">L13*(PROC/36000)*(INT(DATE(YEAR(data),MONTH(data)+62,1)-DATE(YEAR(data),MONTH(data)+61,1)))</f>
        <v>0</v>
      </c>
    </row>
    <row r="14" customFormat="false" ht="12.75" hidden="false" customHeight="false" outlineLevel="0" collapsed="false">
      <c r="A14" s="39" t="n">
        <f aca="false">DATE(YEAR(data),MONTH(data)+2,DAY(data))</f>
        <v>38880</v>
      </c>
      <c r="B14" s="40" t="n">
        <f aca="false">IF((B13-sumproplat)&gt;0,B13-sumproplat,0)</f>
        <v>36540</v>
      </c>
      <c r="C14" s="41" t="n">
        <f aca="false">B14*(PROC/36000)*(INT(DATE(YEAR(data),MONTH(data)+3,1)-DATE(YEAR(data),MONTH(data)+2,1)))</f>
        <v>334.95</v>
      </c>
      <c r="D14" s="42" t="n">
        <f aca="false">IF((D13-sumproplat)&gt;0,D13-sumproplat,0)</f>
        <v>28980</v>
      </c>
      <c r="E14" s="43" t="n">
        <f aca="false">D14*(PROC/36000)*(INT(DATE(YEAR(data),MONTH(data)+15,1)-DATE(YEAR(data),MONTH(data)+14,1)))</f>
        <v>265.65</v>
      </c>
      <c r="F14" s="40" t="n">
        <f aca="false">IF((F13-sumproplat)&gt;0,F13-sumproplat,0)</f>
        <v>21420</v>
      </c>
      <c r="G14" s="41" t="n">
        <f aca="false">F14*(PROC/36000)*(INT(DATE(YEAR(data),MONTH(data)+27,1)-DATE(YEAR(data),MONTH(data)+26,1)))</f>
        <v>196.35</v>
      </c>
      <c r="H14" s="42" t="n">
        <f aca="false">IF((H13-sumproplat)&gt;0,H13-sumproplat,0)</f>
        <v>13860</v>
      </c>
      <c r="I14" s="43" t="n">
        <f aca="false">H14*(PROC/36000)*(INT(DATE(YEAR(data),MONTH(data)+39,1)-DATE(YEAR(data),MONTH(data)+38,1)))</f>
        <v>127.05</v>
      </c>
      <c r="J14" s="40" t="n">
        <f aca="false">IF((J13-sumproplat)&gt;0,J13-sumproplat,0)</f>
        <v>6300</v>
      </c>
      <c r="K14" s="41" t="n">
        <f aca="false">J14*(PROC/36000)*(INT(DATE(YEAR(data),MONTH(data)+51,1)-DATE(YEAR(data),MONTH(data)+50,1)))</f>
        <v>57.75</v>
      </c>
      <c r="L14" s="40" t="n">
        <f aca="false">IF((L13-sumproplat)&gt;0,L13-sumproplat,0)</f>
        <v>0</v>
      </c>
      <c r="M14" s="41" t="n">
        <f aca="false">L14*(PROC/36000)*(INT(DATE(YEAR(data),MONTH(data)+63,1)-DATE(YEAR(data),MONTH(data)+62,1)))</f>
        <v>0</v>
      </c>
    </row>
    <row r="15" customFormat="false" ht="12.75" hidden="false" customHeight="false" outlineLevel="0" collapsed="false">
      <c r="A15" s="39" t="n">
        <f aca="false">DATE(YEAR(data),MONTH(data)+3,DAY(data))</f>
        <v>38910</v>
      </c>
      <c r="B15" s="40" t="n">
        <f aca="false">IF((B14-sumproplat)&gt;0,B14-sumproplat,0)</f>
        <v>35910</v>
      </c>
      <c r="C15" s="41" t="n">
        <f aca="false">B15*(PROC/36000)*(INT(DATE(YEAR(data),MONTH(data)+4,1)-DATE(YEAR(data),MONTH(data)+3,1)))</f>
        <v>340.1475</v>
      </c>
      <c r="D15" s="42" t="n">
        <f aca="false">IF((D14-sumproplat)&gt;0,D14-sumproplat,0)</f>
        <v>28350</v>
      </c>
      <c r="E15" s="43" t="n">
        <f aca="false">D15*(PROC/36000)*(INT(DATE(YEAR(data),MONTH(data)+16,1)-DATE(YEAR(data),MONTH(data)+15,1)))</f>
        <v>268.5375</v>
      </c>
      <c r="F15" s="40" t="n">
        <f aca="false">IF((F14-sumproplat)&gt;0,F14-sumproplat,0)</f>
        <v>20790</v>
      </c>
      <c r="G15" s="41" t="n">
        <f aca="false">F15*(PROC/36000)*(INT(DATE(YEAR(data),MONTH(data)+28,1)-DATE(YEAR(data),MONTH(data)+27,1)))</f>
        <v>196.9275</v>
      </c>
      <c r="H15" s="42" t="n">
        <f aca="false">IF((H14-sumproplat)&gt;0,H14-sumproplat,0)</f>
        <v>13230</v>
      </c>
      <c r="I15" s="43" t="n">
        <f aca="false">H15*(PROC/36000)*(INT(DATE(YEAR(data),MONTH(data)+40,1)-DATE(YEAR(data),MONTH(data)+39,1)))</f>
        <v>125.3175</v>
      </c>
      <c r="J15" s="40" t="n">
        <f aca="false">IF((J14-sumproplat)&gt;0,J14-sumproplat,0)</f>
        <v>5670</v>
      </c>
      <c r="K15" s="41" t="n">
        <f aca="false">J15*(PROC/36000)*(INT(DATE(YEAR(data),MONTH(data)+52,1)-DATE(YEAR(data),MONTH(data)+51,1)))</f>
        <v>53.7075</v>
      </c>
      <c r="L15" s="40" t="n">
        <f aca="false">IF((L14-sumproplat)&gt;0,L14-sumproplat,0)</f>
        <v>0</v>
      </c>
      <c r="M15" s="41" t="n">
        <f aca="false">L15*(PROC/36000)*(INT(DATE(YEAR(data),MONTH(data)+64,1)-DATE(YEAR(data),MONTH(data)+63,1)))</f>
        <v>0</v>
      </c>
    </row>
    <row r="16" customFormat="false" ht="12.75" hidden="false" customHeight="false" outlineLevel="0" collapsed="false">
      <c r="A16" s="39" t="n">
        <f aca="false">DATE(YEAR(data),MONTH(data)+4,DAY(data))</f>
        <v>38941</v>
      </c>
      <c r="B16" s="40" t="n">
        <f aca="false">IF((B15-sumproplat)&gt;0,B15-sumproplat,0)</f>
        <v>35280</v>
      </c>
      <c r="C16" s="41" t="n">
        <f aca="false">B16*(PROC/36000)*(INT(DATE(YEAR(data),MONTH(data)+5,1)-DATE(YEAR(data),MONTH(data)+4,1)))</f>
        <v>334.18</v>
      </c>
      <c r="D16" s="42" t="n">
        <f aca="false">IF((D15-sumproplat)&gt;0,D15-sumproplat,0)</f>
        <v>27720</v>
      </c>
      <c r="E16" s="43" t="n">
        <f aca="false">D16*(PROC/36000)*(INT(DATE(YEAR(data),MONTH(data)+17,1)-DATE(YEAR(data),MONTH(data)+16,1)))</f>
        <v>262.57</v>
      </c>
      <c r="F16" s="40" t="n">
        <f aca="false">IF((F15-sumproplat)&gt;0,F15-sumproplat,0)</f>
        <v>20160</v>
      </c>
      <c r="G16" s="41" t="n">
        <f aca="false">F16*(PROC/36000)*(INT(DATE(YEAR(data),MONTH(data)+29,1)-DATE(YEAR(data),MONTH(data)+28,1)))</f>
        <v>190.96</v>
      </c>
      <c r="H16" s="42" t="n">
        <f aca="false">IF((H15-sumproplat)&gt;0,H15-sumproplat,0)</f>
        <v>12600</v>
      </c>
      <c r="I16" s="43" t="n">
        <f aca="false">H16*(PROC/36000)*(INT(DATE(YEAR(data),MONTH(data)+41,1)-DATE(YEAR(data),MONTH(data)+40,1)))</f>
        <v>119.35</v>
      </c>
      <c r="J16" s="40" t="n">
        <f aca="false">IF((J15-sumproplat)&gt;0,J15-sumproplat,0)</f>
        <v>5040</v>
      </c>
      <c r="K16" s="41" t="n">
        <f aca="false">J16*(PROC/36000)*(INT(DATE(YEAR(data),MONTH(data)+53,1)-DATE(YEAR(data),MONTH(data)+52,1)))</f>
        <v>47.74</v>
      </c>
      <c r="L16" s="40" t="n">
        <f aca="false">IF((L15-sumproplat)&gt;0,L15-sumproplat,0)</f>
        <v>0</v>
      </c>
      <c r="M16" s="41" t="n">
        <f aca="false">L16*(PROC/36000)*(INT(DATE(YEAR(data),MONTH(data)+65,1)-DATE(YEAR(data),MONTH(data)+64,1)))</f>
        <v>0</v>
      </c>
    </row>
    <row r="17" customFormat="false" ht="12.75" hidden="false" customHeight="false" outlineLevel="0" collapsed="false">
      <c r="A17" s="39" t="n">
        <f aca="false">DATE(YEAR(data),MONTH(data)+5,DAY(data))</f>
        <v>38972</v>
      </c>
      <c r="B17" s="40" t="n">
        <f aca="false">IF((B16-sumproplat)&gt;0,B16-sumproplat,0)</f>
        <v>34650</v>
      </c>
      <c r="C17" s="41" t="n">
        <f aca="false">B17*(PROC/36000)*(INT(DATE(YEAR(data),MONTH(data)+6,1)-DATE(YEAR(data),MONTH(data)+5,1)))</f>
        <v>317.625</v>
      </c>
      <c r="D17" s="42" t="n">
        <f aca="false">IF((D16-sumproplat)&gt;0,D16-sumproplat,0)</f>
        <v>27090</v>
      </c>
      <c r="E17" s="43" t="n">
        <f aca="false">D17*(PROC/36000)*(INT(DATE(YEAR(data),MONTH(data)+18,1)-DATE(YEAR(data),MONTH(data)+17,1)))</f>
        <v>248.325</v>
      </c>
      <c r="F17" s="40" t="n">
        <f aca="false">IF((F16-sumproplat)&gt;0,F16-sumproplat,0)</f>
        <v>19530</v>
      </c>
      <c r="G17" s="41" t="n">
        <f aca="false">F17*(PROC/36000)*(INT(DATE(YEAR(data),MONTH(data)+30,1)-DATE(YEAR(data),MONTH(data)+29,1)))</f>
        <v>179.025</v>
      </c>
      <c r="H17" s="42" t="n">
        <f aca="false">IF((H16-sumproplat)&gt;0,H16-sumproplat,0)</f>
        <v>11970</v>
      </c>
      <c r="I17" s="43" t="n">
        <f aca="false">H17*(PROC/36000)*(INT(DATE(YEAR(data),MONTH(data)+42,1)-DATE(YEAR(data),MONTH(data)+41,1)))</f>
        <v>109.725</v>
      </c>
      <c r="J17" s="40" t="n">
        <f aca="false">IF((J16-sumproplat)&gt;0,J16-sumproplat,0)</f>
        <v>4410</v>
      </c>
      <c r="K17" s="41" t="n">
        <f aca="false">J17*(PROC/36000)*(INT(DATE(YEAR(data),MONTH(data)+54,1)-DATE(YEAR(data),MONTH(data)+53,1)))</f>
        <v>40.425</v>
      </c>
      <c r="L17" s="40" t="n">
        <f aca="false">IF((L16-sumproplat)&gt;0,L16-sumproplat,0)</f>
        <v>0</v>
      </c>
      <c r="M17" s="41" t="n">
        <f aca="false">L17*(PROC/36000)*(INT(DATE(YEAR(data),MONTH(data)+66,1)-DATE(YEAR(data),MONTH(data)+65,1)))</f>
        <v>0</v>
      </c>
    </row>
    <row r="18" customFormat="false" ht="12.75" hidden="false" customHeight="false" outlineLevel="0" collapsed="false">
      <c r="A18" s="39" t="n">
        <f aca="false">DATE(YEAR(data),MONTH(data)+6,DAY(data))</f>
        <v>39002</v>
      </c>
      <c r="B18" s="40" t="n">
        <f aca="false">IF((B17-sumproplat)&gt;0,B17-sumproplat,0)</f>
        <v>34020</v>
      </c>
      <c r="C18" s="41" t="n">
        <f aca="false">B18*(PROC/36000)*(INT(DATE(YEAR(data),MONTH(data)+7,1)-DATE(YEAR(data),MONTH(data)+6,1)))</f>
        <v>322.245</v>
      </c>
      <c r="D18" s="42" t="n">
        <f aca="false">IF((D17-sumproplat)&gt;0,D17-sumproplat,0)</f>
        <v>26460</v>
      </c>
      <c r="E18" s="43" t="n">
        <f aca="false">D18*(PROC/36000)*(INT(DATE(YEAR(data),MONTH(data)+19,1)-DATE(YEAR(data),MONTH(data)+18,1)))</f>
        <v>250.635</v>
      </c>
      <c r="F18" s="40" t="n">
        <f aca="false">IF((F17-sumproplat)&gt;0,F17-sumproplat,0)</f>
        <v>18900</v>
      </c>
      <c r="G18" s="41" t="n">
        <f aca="false">F18*(PROC/36000)*(INT(DATE(YEAR(data),MONTH(data)+31,1)-DATE(YEAR(data),MONTH(data)+30,1)))</f>
        <v>179.025</v>
      </c>
      <c r="H18" s="42" t="n">
        <f aca="false">IF((H17-sumproplat)&gt;0,H17-sumproplat,0)</f>
        <v>11340</v>
      </c>
      <c r="I18" s="43" t="n">
        <f aca="false">H18*(PROC/36000)*(INT(DATE(YEAR(data),MONTH(data)+43,1)-DATE(YEAR(data),MONTH(data)+42,1)))</f>
        <v>107.415</v>
      </c>
      <c r="J18" s="40" t="n">
        <f aca="false">IF((J17-sumproplat)&gt;0,J17-sumproplat,0)</f>
        <v>3780</v>
      </c>
      <c r="K18" s="41" t="n">
        <f aca="false">J18*(PROC/36000)*(INT(DATE(YEAR(data),MONTH(data)+55,1)-DATE(YEAR(data),MONTH(data)+54,1)))</f>
        <v>35.805</v>
      </c>
      <c r="L18" s="40" t="n">
        <f aca="false">IF((L17-sumproplat)&gt;0,L17-sumproplat,0)</f>
        <v>0</v>
      </c>
      <c r="M18" s="41" t="n">
        <f aca="false">L18*(PROC/36000)*(INT(DATE(YEAR(data),MONTH(data)+67,1)-DATE(YEAR(data),MONTH(data)+66,1)))</f>
        <v>0</v>
      </c>
    </row>
    <row r="19" customFormat="false" ht="12.75" hidden="false" customHeight="false" outlineLevel="0" collapsed="false">
      <c r="A19" s="39" t="n">
        <f aca="false">DATE(YEAR(data),MONTH(data)+7,DAY(data))</f>
        <v>39033</v>
      </c>
      <c r="B19" s="40" t="n">
        <f aca="false">IF((B18-sumproplat)&gt;0,B18-sumproplat,0)</f>
        <v>33390</v>
      </c>
      <c r="C19" s="41" t="n">
        <f aca="false">B19*(PROC/36000)*(INT(DATE(YEAR(data),MONTH(data)+8,1)-DATE(YEAR(data),MONTH(data)+7,1)))</f>
        <v>306.075</v>
      </c>
      <c r="D19" s="42" t="n">
        <f aca="false">IF((D18-sumproplat)&gt;0,D18-sumproplat,0)</f>
        <v>25830</v>
      </c>
      <c r="E19" s="43" t="n">
        <f aca="false">D19*(PROC/36000)*(INT(DATE(YEAR(data),MONTH(data)+20,1)-DATE(YEAR(data),MONTH(data)+19,1)))</f>
        <v>236.775</v>
      </c>
      <c r="F19" s="40" t="n">
        <f aca="false">IF((F18-sumproplat)&gt;0,F18-sumproplat,0)</f>
        <v>18270</v>
      </c>
      <c r="G19" s="41" t="n">
        <f aca="false">F19*(PROC/36000)*(INT(DATE(YEAR(data),MONTH(data)+32,1)-DATE(YEAR(data),MONTH(data)+31,1)))</f>
        <v>167.475</v>
      </c>
      <c r="H19" s="42" t="n">
        <f aca="false">IF((H18-sumproplat)&gt;0,H18-sumproplat,0)</f>
        <v>10710</v>
      </c>
      <c r="I19" s="43" t="n">
        <f aca="false">H19*(PROC/36000)*(INT(DATE(YEAR(data),MONTH(data)+44,1)-DATE(YEAR(data),MONTH(data)+43,1)))</f>
        <v>98.175</v>
      </c>
      <c r="J19" s="40" t="n">
        <f aca="false">IF((J18-sumproplat)&gt;0,J18-sumproplat,0)</f>
        <v>3150</v>
      </c>
      <c r="K19" s="41" t="n">
        <f aca="false">J19*(PROC/36000)*(INT(DATE(YEAR(data),MONTH(data)+56,1)-DATE(YEAR(data),MONTH(data)+55,1)))</f>
        <v>28.875</v>
      </c>
      <c r="L19" s="40" t="n">
        <f aca="false">IF((L18-sumproplat)&gt;0,L18-sumproplat,0)</f>
        <v>0</v>
      </c>
      <c r="M19" s="41" t="n">
        <f aca="false">L19*(PROC/36000)*(INT(DATE(YEAR(data),MONTH(data)+68,1)-DATE(YEAR(data),MONTH(data)+67,1)))</f>
        <v>0</v>
      </c>
    </row>
    <row r="20" customFormat="false" ht="12.75" hidden="false" customHeight="false" outlineLevel="0" collapsed="false">
      <c r="A20" s="39" t="n">
        <f aca="false">DATE(YEAR(data),MONTH(data)+8,DAY(data))</f>
        <v>39063</v>
      </c>
      <c r="B20" s="40" t="n">
        <f aca="false">IF((B19-sumproplat)&gt;0,B19-sumproplat,0)</f>
        <v>32760</v>
      </c>
      <c r="C20" s="41" t="n">
        <f aca="false">B20*(PROC/36000)*(INT(DATE(YEAR(data),MONTH(data)+9,1)-DATE(YEAR(data),MONTH(data)+8,1)))</f>
        <v>310.31</v>
      </c>
      <c r="D20" s="42" t="n">
        <f aca="false">IF((D19-sumproplat)&gt;0,D19-sumproplat,0)</f>
        <v>25200</v>
      </c>
      <c r="E20" s="43" t="n">
        <f aca="false">D20*(PROC/36000)*(INT(DATE(YEAR(data),MONTH(data)+21,1)-DATE(YEAR(data),MONTH(data)+20,1)))</f>
        <v>238.7</v>
      </c>
      <c r="F20" s="40" t="n">
        <f aca="false">IF((F19-sumproplat)&gt;0,F19-sumproplat,0)</f>
        <v>17640</v>
      </c>
      <c r="G20" s="41" t="n">
        <f aca="false">F20*(PROC/36000)*(INT(DATE(YEAR(data),MONTH(data)+33,1)-DATE(YEAR(data),MONTH(data)+32,1)))</f>
        <v>167.09</v>
      </c>
      <c r="H20" s="42" t="n">
        <f aca="false">IF((H19-sumproplat)&gt;0,H19-sumproplat,0)</f>
        <v>10080</v>
      </c>
      <c r="I20" s="43" t="n">
        <f aca="false">H20*(PROC/36000)*(INT(DATE(YEAR(data),MONTH(data)+45,1)-DATE(YEAR(data),MONTH(data)+44,1)))</f>
        <v>95.48</v>
      </c>
      <c r="J20" s="40" t="n">
        <f aca="false">IF((J19-sumproplat)&gt;0,J19-sumproplat,0)</f>
        <v>2520</v>
      </c>
      <c r="K20" s="41" t="n">
        <f aca="false">J20*(PROC/36000)*(INT(DATE(YEAR(data),MONTH(data)+57,1)-DATE(YEAR(data),MONTH(data)+56,1)))</f>
        <v>23.87</v>
      </c>
      <c r="L20" s="40" t="n">
        <f aca="false">IF((L19-sumproplat)&gt;0,L19-sumproplat,0)</f>
        <v>0</v>
      </c>
      <c r="M20" s="41" t="n">
        <f aca="false">L20*(PROC/36000)*(INT(DATE(YEAR(data),MONTH(data)+69,1)-DATE(YEAR(data),MONTH(data)+68,1)))</f>
        <v>0</v>
      </c>
    </row>
    <row r="21" customFormat="false" ht="12.75" hidden="false" customHeight="false" outlineLevel="0" collapsed="false">
      <c r="A21" s="39" t="n">
        <f aca="false">DATE(YEAR(data),MONTH(data)+9,DAY(data))</f>
        <v>39094</v>
      </c>
      <c r="B21" s="40" t="n">
        <f aca="false">IF((B20-sumproplat)&gt;0,B20-sumproplat,0)</f>
        <v>32130</v>
      </c>
      <c r="C21" s="41" t="n">
        <f aca="false">B21*(PROC/36000)*(INT(DATE(YEAR(data),MONTH(data)+10,1)-DATE(YEAR(data),MONTH(data)+9,1)))</f>
        <v>304.3425</v>
      </c>
      <c r="D21" s="42" t="n">
        <f aca="false">IF((D20-sumproplat)&gt;0,D20-sumproplat,0)</f>
        <v>24570</v>
      </c>
      <c r="E21" s="43" t="n">
        <f aca="false">D21*(PROC/36000)*(INT(DATE(YEAR(data),MONTH(data)+22,1)-DATE(YEAR(data),MONTH(data)+21,1)))</f>
        <v>232.7325</v>
      </c>
      <c r="F21" s="40" t="n">
        <f aca="false">IF((F20-sumproplat)&gt;0,F20-sumproplat,0)</f>
        <v>17010</v>
      </c>
      <c r="G21" s="41" t="n">
        <f aca="false">F21*(PROC/36000)*(INT(DATE(YEAR(data),MONTH(data)+34,1)-DATE(YEAR(data),MONTH(data)+33,1)))</f>
        <v>161.1225</v>
      </c>
      <c r="H21" s="42" t="n">
        <f aca="false">IF((H20-sumproplat)&gt;0,H20-sumproplat,0)</f>
        <v>9450</v>
      </c>
      <c r="I21" s="43" t="n">
        <f aca="false">H21*(PROC/36000)*(INT(DATE(YEAR(data),MONTH(data)+46,1)-DATE(YEAR(data),MONTH(data)+45,1)))</f>
        <v>89.5125</v>
      </c>
      <c r="J21" s="40" t="n">
        <f aca="false">IF((J20-sumproplat)&gt;0,J20-sumproplat,0)</f>
        <v>1890</v>
      </c>
      <c r="K21" s="41" t="n">
        <f aca="false">J21*(PROC/36000)*(INT(DATE(YEAR(data),MONTH(data)+58,1)-DATE(YEAR(data),MONTH(data)+57,1)))</f>
        <v>17.9025</v>
      </c>
      <c r="L21" s="40" t="n">
        <f aca="false">IF((L20-sumproplat)&gt;0,L20-sumproplat,0)</f>
        <v>0</v>
      </c>
      <c r="M21" s="41" t="n">
        <f aca="false">L21*(PROC/36000)*(INT(DATE(YEAR(data),MONTH(data)+70,1)-DATE(YEAR(data),MONTH(data)+69,1)))</f>
        <v>0</v>
      </c>
    </row>
    <row r="22" customFormat="false" ht="12.75" hidden="false" customHeight="false" outlineLevel="0" collapsed="false">
      <c r="A22" s="39" t="n">
        <f aca="false">DATE(YEAR(data),MONTH(data)+10,DAY(data))</f>
        <v>39125</v>
      </c>
      <c r="B22" s="40" t="n">
        <f aca="false">IF((B21-sumproplat)&gt;0,B21-sumproplat,0)</f>
        <v>31500</v>
      </c>
      <c r="C22" s="41" t="n">
        <f aca="false">B22*(PROC/36000)*(INT(DATE(YEAR(data),MONTH(data)+11,1)-DATE(YEAR(data),MONTH(data)+10,1)))</f>
        <v>269.5</v>
      </c>
      <c r="D22" s="42" t="n">
        <f aca="false">IF((D21-sumproplat)&gt;0,D21-sumproplat,0)</f>
        <v>23940</v>
      </c>
      <c r="E22" s="43" t="n">
        <f aca="false">D22*(PROC/36000)*(INT(DATE(YEAR(data),MONTH(data)+23,1)-DATE(YEAR(data),MONTH(data)+22,1)))</f>
        <v>212.135</v>
      </c>
      <c r="F22" s="40" t="n">
        <f aca="false">IF((F21-sumproplat)&gt;0,F21-sumproplat,0)</f>
        <v>16380</v>
      </c>
      <c r="G22" s="41" t="n">
        <f aca="false">F22*(PROC/36000)*(INT(DATE(YEAR(data),MONTH(data)+35,1)-DATE(YEAR(data),MONTH(data)+34,1)))</f>
        <v>140.14</v>
      </c>
      <c r="H22" s="42" t="n">
        <f aca="false">IF((H21-sumproplat)&gt;0,H21-sumproplat,0)</f>
        <v>8820</v>
      </c>
      <c r="I22" s="43" t="n">
        <f aca="false">H22*(PROC/36000)*(INT(DATE(YEAR(data),MONTH(data)+47,1)-DATE(YEAR(data),MONTH(data)+46,1)))</f>
        <v>75.46</v>
      </c>
      <c r="J22" s="40" t="n">
        <f aca="false">IF((J21-sumproplat)&gt;0,J21-sumproplat,0)</f>
        <v>1260</v>
      </c>
      <c r="K22" s="41" t="n">
        <f aca="false">J22*(PROC/36000)*(INT(DATE(YEAR(data),MONTH(data)+59,1)-DATE(YEAR(data),MONTH(data)+58,1)))</f>
        <v>10.78</v>
      </c>
      <c r="L22" s="40" t="n">
        <f aca="false">IF((L21-sumproplat)&gt;0,L21-sumproplat,0)</f>
        <v>0</v>
      </c>
      <c r="M22" s="41" t="n">
        <f aca="false">L22*(PROC/36000)*(INT(DATE(YEAR(data),MONTH(data)+71,1)-DATE(YEAR(data),MONTH(data)+70,1)))</f>
        <v>0</v>
      </c>
    </row>
    <row r="23" customFormat="false" ht="13.5" hidden="false" customHeight="false" outlineLevel="0" collapsed="false">
      <c r="A23" s="44" t="n">
        <f aca="false">DATE(YEAR(data),MONTH(data)+11,DAY(data))</f>
        <v>39153</v>
      </c>
      <c r="B23" s="45" t="n">
        <f aca="false">IF((B22-sumproplat)&gt;0,B22-sumproplat,0)</f>
        <v>30870</v>
      </c>
      <c r="C23" s="46" t="n">
        <f aca="false">B23*(PROC/36000)*(INT(DATE(YEAR(data),MONTH(data)+12,1)-DATE(YEAR(data),MONTH(data)+11,1)))</f>
        <v>292.4075</v>
      </c>
      <c r="D23" s="47" t="n">
        <f aca="false">IF((D22-sumproplat)&gt;0,D22-sumproplat,0)</f>
        <v>23310</v>
      </c>
      <c r="E23" s="48" t="n">
        <f aca="false">D23*(PROC/36000)*(INT(DATE(YEAR(data),MONTH(data)+24,1)-DATE(YEAR(data),MONTH(data)+23,1)))</f>
        <v>220.7975</v>
      </c>
      <c r="F23" s="45" t="n">
        <f aca="false">IF((F22-sumproplat)&gt;0,F22-sumproplat,0)</f>
        <v>15750</v>
      </c>
      <c r="G23" s="46" t="n">
        <f aca="false">F23*(PROC/36000)*(INT(DATE(YEAR(data),MONTH(data)+36,1)-DATE(YEAR(data),MONTH(data)+35,1)))</f>
        <v>149.1875</v>
      </c>
      <c r="H23" s="47" t="n">
        <f aca="false">IF((H22-sumproplat)&gt;0,H22-sumproplat,0)</f>
        <v>8190</v>
      </c>
      <c r="I23" s="48" t="n">
        <f aca="false">H23*(PROC/36000)*(INT(DATE(YEAR(data),MONTH(data)+48,1)-DATE(YEAR(data),MONTH(data)+47,1)))</f>
        <v>77.5775</v>
      </c>
      <c r="J23" s="45" t="n">
        <f aca="false">IF((J22-sumproplat)&gt;0,J22-sumproplat,0)</f>
        <v>630</v>
      </c>
      <c r="K23" s="46" t="n">
        <f aca="false">J23*(PROC/36000)*(INT(DATE(YEAR(data),MONTH(data)+60,1)-DATE(YEAR(data),MONTH(data)+59,1)))</f>
        <v>5.9675</v>
      </c>
      <c r="L23" s="45" t="n">
        <f aca="false">IF((L22-sumproplat)&gt;0,L22-sumproplat,0)</f>
        <v>0</v>
      </c>
      <c r="M23" s="46" t="n">
        <f aca="false">L23*(PROC/36000)*(INT(DATE(YEAR(data),MONTH(data)+72,1)-DATE(YEAR(data),MONTH(data)+71,1)))</f>
        <v>0</v>
      </c>
    </row>
    <row r="24" customFormat="false" ht="14.25" hidden="false" customHeight="false" outlineLevel="0" collapsed="false">
      <c r="A24" s="49" t="s">
        <v>14</v>
      </c>
      <c r="B24" s="50"/>
      <c r="C24" s="51" t="n">
        <f aca="false">SUM(C12:C23)</f>
        <v>3703.315</v>
      </c>
      <c r="D24" s="52"/>
      <c r="E24" s="53" t="n">
        <f aca="false">SUM(E12:E23)</f>
        <v>2994.53</v>
      </c>
      <c r="F24" s="50"/>
      <c r="G24" s="54" t="n">
        <f aca="false">SUM(G12:G23)</f>
        <v>2144.065</v>
      </c>
      <c r="H24" s="55"/>
      <c r="I24" s="56" t="n">
        <f aca="false">SUM(I12:I23)</f>
        <v>1300.915</v>
      </c>
      <c r="J24" s="57"/>
      <c r="K24" s="54" t="n">
        <f aca="false">SUM(K12:K23)</f>
        <v>457.765</v>
      </c>
      <c r="L24" s="57"/>
      <c r="M24" s="54" t="n">
        <f aca="false">SUM(M12:M23)</f>
        <v>0</v>
      </c>
    </row>
    <row r="25" customFormat="false" ht="9" hidden="false" customHeight="true" outlineLevel="0" collapsed="false">
      <c r="A25" s="58"/>
      <c r="B25" s="58"/>
      <c r="C25" s="2"/>
      <c r="D25" s="2"/>
      <c r="E25" s="2"/>
      <c r="F25" s="2"/>
      <c r="G25" s="22"/>
      <c r="H25" s="22"/>
      <c r="I25" s="22"/>
      <c r="J25" s="22"/>
      <c r="L25" s="2"/>
    </row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3.15" hidden="false" customHeight="true" outlineLevel="0" collapsed="false">
      <c r="A28" s="59" t="s">
        <v>15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2"/>
    </row>
    <row r="29" customFormat="false" ht="12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1"/>
      <c r="I29" s="62"/>
      <c r="J29" s="62"/>
      <c r="L29" s="2"/>
    </row>
    <row r="30" customFormat="false" ht="13.15" hidden="false" customHeight="true" outlineLevel="0" collapsed="false">
      <c r="A30" s="63" t="s">
        <v>16</v>
      </c>
      <c r="B30" s="64"/>
      <c r="C30" s="65"/>
      <c r="D30" s="64"/>
      <c r="E30" s="66"/>
      <c r="F30" s="66"/>
      <c r="G30" s="20"/>
      <c r="H30" s="20"/>
      <c r="I30" s="20"/>
      <c r="J30" s="67"/>
    </row>
    <row r="31" customFormat="false" ht="15.75" hidden="false" customHeight="true" outlineLevel="0" collapsed="false">
      <c r="A31" s="68" t="s">
        <v>17</v>
      </c>
      <c r="B31" s="68"/>
      <c r="C31" s="69" t="n">
        <v>4.3</v>
      </c>
      <c r="D31" s="70"/>
      <c r="E31" s="71"/>
      <c r="F31" s="71"/>
      <c r="G31" s="72"/>
      <c r="H31" s="73" t="n">
        <f aca="false">IF(A9=1,stoimost*C31/100*C48,IF(A9=2,stoimost*C31/100,stoimost*C31/100*C49))</f>
        <v>11040.12315</v>
      </c>
      <c r="I31" s="73"/>
      <c r="J31" s="74"/>
      <c r="K31" s="1"/>
      <c r="L31" s="1"/>
      <c r="M31" s="2"/>
    </row>
    <row r="32" customFormat="false" ht="12.75" hidden="true" customHeight="true" outlineLevel="0" collapsed="false">
      <c r="A32" s="75"/>
      <c r="B32" s="75"/>
      <c r="C32" s="76"/>
      <c r="D32" s="77"/>
      <c r="E32" s="78"/>
      <c r="F32" s="78"/>
      <c r="G32" s="67"/>
      <c r="H32" s="74"/>
      <c r="I32" s="79"/>
      <c r="J32" s="79"/>
    </row>
    <row r="33" customFormat="false" ht="12.75" hidden="true" customHeight="true" outlineLevel="0" collapsed="false">
      <c r="B33" s="80"/>
      <c r="C33" s="78"/>
      <c r="D33" s="78"/>
      <c r="E33" s="81"/>
      <c r="F33" s="81"/>
      <c r="G33" s="67"/>
      <c r="H33" s="74"/>
      <c r="I33" s="74"/>
      <c r="J33" s="74"/>
    </row>
    <row r="34" customFormat="false" ht="12.75" hidden="false" customHeight="true" outlineLevel="0" collapsed="false">
      <c r="A34" s="66"/>
      <c r="B34" s="66"/>
      <c r="C34" s="66"/>
      <c r="D34" s="66"/>
      <c r="E34" s="66"/>
      <c r="F34" s="66"/>
      <c r="H34" s="82"/>
      <c r="I34" s="82"/>
      <c r="J34" s="82"/>
      <c r="K34" s="1"/>
      <c r="L34" s="1"/>
      <c r="M34" s="2"/>
    </row>
    <row r="35" customFormat="false" ht="12.75" hidden="false" customHeight="true" outlineLevel="0" collapsed="false">
      <c r="A35" s="63" t="s">
        <v>18</v>
      </c>
      <c r="B35" s="64"/>
      <c r="C35" s="64"/>
      <c r="D35" s="64"/>
      <c r="E35" s="66"/>
      <c r="F35" s="66"/>
      <c r="G35" s="20"/>
      <c r="H35" s="83"/>
      <c r="I35" s="83"/>
      <c r="J35" s="82"/>
      <c r="K35" s="1"/>
      <c r="L35" s="1"/>
      <c r="M35" s="2"/>
    </row>
    <row r="36" customFormat="false" ht="19.5" hidden="false" customHeight="true" outlineLevel="0" collapsed="false">
      <c r="A36" s="68" t="s">
        <v>19</v>
      </c>
      <c r="B36" s="68"/>
      <c r="C36" s="68"/>
      <c r="D36" s="68"/>
      <c r="E36" s="84" t="n">
        <v>240</v>
      </c>
      <c r="F36" s="85"/>
      <c r="G36" s="86"/>
      <c r="H36" s="87" t="n">
        <f aca="false">IF(A9=1,stoimost*0.1%*C48+E36,IF(A9=2,stoimost*0.1%+E36,stoimost*0.1%*C49+E36))</f>
        <v>496.74705</v>
      </c>
      <c r="I36" s="87"/>
      <c r="J36" s="82"/>
      <c r="K36" s="1"/>
      <c r="L36" s="1"/>
      <c r="M36" s="2"/>
    </row>
    <row r="37" customFormat="false" ht="13.5" hidden="false" customHeight="false" outlineLevel="0" collapsed="false">
      <c r="A37" s="66"/>
      <c r="B37" s="66"/>
      <c r="C37" s="66"/>
      <c r="D37" s="88"/>
      <c r="E37" s="89"/>
      <c r="F37" s="90"/>
      <c r="G37" s="91"/>
      <c r="H37" s="83"/>
      <c r="I37" s="83"/>
      <c r="J37" s="82"/>
    </row>
    <row r="38" s="80" customFormat="true" ht="14.25" hidden="false" customHeight="false" outlineLevel="0" collapsed="false">
      <c r="A38" s="63" t="s">
        <v>20</v>
      </c>
      <c r="B38" s="63"/>
      <c r="C38" s="63"/>
      <c r="D38" s="63"/>
      <c r="E38" s="66"/>
      <c r="F38" s="66"/>
      <c r="G38" s="20"/>
      <c r="H38" s="83"/>
      <c r="I38" s="83"/>
      <c r="J38" s="82"/>
      <c r="K38" s="67"/>
      <c r="L38" s="67"/>
      <c r="M38" s="67"/>
    </row>
    <row r="39" s="80" customFormat="true" ht="17.25" hidden="false" customHeight="false" outlineLevel="0" collapsed="false">
      <c r="A39" s="92" t="s">
        <v>21</v>
      </c>
      <c r="B39" s="92"/>
      <c r="C39" s="92"/>
      <c r="D39" s="92"/>
      <c r="E39" s="93" t="n">
        <v>0.2</v>
      </c>
      <c r="F39" s="94"/>
      <c r="G39" s="95"/>
      <c r="H39" s="96" t="n">
        <f aca="false">IF(A9=1,sumkred*E39/100*C48,IF(A9=2,sumkred*E39/100,sumkred*E39/100*C49))</f>
        <v>462.14469</v>
      </c>
      <c r="I39" s="96"/>
      <c r="J39" s="82"/>
      <c r="K39" s="67"/>
      <c r="L39" s="67"/>
      <c r="M39" s="67"/>
    </row>
    <row r="40" customFormat="false" ht="40.5" hidden="false" customHeight="true" outlineLevel="0" collapsed="false">
      <c r="A40" s="97" t="s">
        <v>22</v>
      </c>
      <c r="B40" s="97"/>
      <c r="C40" s="97"/>
      <c r="D40" s="97"/>
      <c r="E40" s="97"/>
      <c r="F40" s="97"/>
      <c r="G40" s="97"/>
      <c r="H40" s="73" t="n">
        <v>105</v>
      </c>
      <c r="I40" s="73"/>
      <c r="J40" s="82"/>
    </row>
    <row r="41" customFormat="false" ht="12.75" hidden="true" customHeight="false" outlineLevel="0" collapsed="false">
      <c r="A41" s="66"/>
      <c r="B41" s="66"/>
      <c r="C41" s="66"/>
      <c r="D41" s="88"/>
      <c r="E41" s="66"/>
      <c r="F41" s="88"/>
      <c r="G41" s="98"/>
      <c r="H41" s="82"/>
      <c r="I41" s="82"/>
      <c r="J41" s="82"/>
    </row>
    <row r="42" customFormat="false" ht="27.75" hidden="false" customHeight="true" outlineLevel="0" collapsed="false">
      <c r="A42" s="99" t="s">
        <v>23</v>
      </c>
      <c r="B42" s="99"/>
      <c r="C42" s="99"/>
      <c r="D42" s="99"/>
      <c r="E42" s="99"/>
      <c r="F42" s="99"/>
      <c r="G42" s="99"/>
      <c r="H42" s="100" t="n">
        <f aca="false">IF(A9=1,avans*C48+H36+H39+H40+H31,IF(A9=2,avans+H31+H36+H39+H40,avans*C49+H31+H36+H39+H40))</f>
        <v>37778.71989</v>
      </c>
      <c r="I42" s="100"/>
      <c r="J42" s="82"/>
    </row>
    <row r="43" customFormat="false" ht="12.75" hidden="false" customHeight="false" outlineLevel="0" collapsed="false">
      <c r="A43" s="66"/>
      <c r="B43" s="66"/>
      <c r="C43" s="66"/>
      <c r="D43" s="66"/>
      <c r="E43" s="66"/>
      <c r="F43" s="66"/>
      <c r="G43" s="20"/>
      <c r="H43" s="20"/>
      <c r="I43" s="20"/>
      <c r="K43" s="1"/>
      <c r="L43" s="1"/>
      <c r="M43" s="2"/>
    </row>
    <row r="44" customFormat="false" ht="12.75" hidden="false" customHeight="false" outlineLevel="0" collapsed="false">
      <c r="A44" s="66"/>
      <c r="B44" s="66"/>
      <c r="C44" s="66"/>
      <c r="D44" s="66"/>
      <c r="E44" s="66"/>
      <c r="F44" s="66"/>
      <c r="G44" s="20"/>
      <c r="H44" s="20"/>
      <c r="I44" s="20"/>
      <c r="K44" s="1"/>
      <c r="L44" s="1"/>
      <c r="M44" s="2"/>
    </row>
    <row r="45" customFormat="false" ht="12.75" hidden="false" customHeight="false" outlineLevel="0" collapsed="false">
      <c r="A45" s="101"/>
      <c r="B45" s="101"/>
      <c r="C45" s="102"/>
      <c r="D45" s="102"/>
      <c r="E45" s="102"/>
      <c r="F45" s="2"/>
      <c r="H45" s="103"/>
      <c r="I45" s="103"/>
      <c r="J45" s="103"/>
    </row>
    <row r="46" customFormat="false" ht="13.15" hidden="false" customHeight="true" outlineLevel="0" collapsed="false">
      <c r="A46" s="104" t="s">
        <v>24</v>
      </c>
      <c r="B46" s="104"/>
      <c r="C46" s="105"/>
      <c r="D46" s="105"/>
      <c r="E46" s="105"/>
      <c r="F46" s="105"/>
      <c r="G46" s="105"/>
      <c r="H46" s="106"/>
      <c r="I46" s="106"/>
      <c r="J46" s="106"/>
      <c r="K46" s="0"/>
    </row>
    <row r="47" customFormat="false" ht="13.15" hidden="false" customHeight="true" outlineLevel="0" collapsed="false">
      <c r="A47" s="107" t="n">
        <v>38819</v>
      </c>
      <c r="B47" s="107"/>
      <c r="C47" s="105"/>
      <c r="D47" s="105"/>
      <c r="E47" s="105"/>
      <c r="F47" s="105"/>
      <c r="G47" s="105"/>
      <c r="H47" s="106"/>
      <c r="I47" s="106"/>
      <c r="J47" s="106"/>
      <c r="K47" s="1"/>
    </row>
    <row r="48" customFormat="false" ht="14.25" hidden="false" customHeight="false" outlineLevel="0" collapsed="false">
      <c r="A48" s="108" t="s">
        <v>25</v>
      </c>
      <c r="B48" s="108"/>
      <c r="C48" s="109" t="n">
        <v>5.05</v>
      </c>
      <c r="D48" s="110"/>
      <c r="E48" s="111"/>
      <c r="F48" s="111"/>
      <c r="G48" s="111"/>
      <c r="H48" s="106"/>
      <c r="I48" s="106"/>
      <c r="J48" s="106"/>
      <c r="K48" s="1"/>
    </row>
    <row r="49" customFormat="false" ht="14.25" hidden="false" customHeight="false" outlineLevel="0" collapsed="false">
      <c r="A49" s="112" t="s">
        <v>26</v>
      </c>
      <c r="B49" s="113"/>
      <c r="C49" s="114" t="n">
        <v>6.113025</v>
      </c>
      <c r="D49" s="111"/>
      <c r="E49" s="111"/>
      <c r="F49" s="111"/>
      <c r="G49" s="111"/>
      <c r="H49" s="115"/>
      <c r="I49" s="115"/>
      <c r="K49" s="1"/>
    </row>
    <row r="50" customFormat="false" ht="12.75" hidden="false" customHeight="false" outlineLevel="0" collapsed="false">
      <c r="A50" s="116"/>
      <c r="B50" s="116"/>
      <c r="C50" s="117"/>
      <c r="D50" s="117"/>
      <c r="E50" s="117"/>
      <c r="F50" s="117"/>
      <c r="G50" s="117"/>
      <c r="K50" s="1"/>
    </row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</sheetData>
  <mergeCells count="51">
    <mergeCell ref="A2:E2"/>
    <mergeCell ref="F2:G2"/>
    <mergeCell ref="A3:D3"/>
    <mergeCell ref="F3:G3"/>
    <mergeCell ref="H3:K3"/>
    <mergeCell ref="A4:D4"/>
    <mergeCell ref="F4:G4"/>
    <mergeCell ref="H4:K4"/>
    <mergeCell ref="A5:E5"/>
    <mergeCell ref="F5:G5"/>
    <mergeCell ref="H5:K5"/>
    <mergeCell ref="A6:E6"/>
    <mergeCell ref="F6:G6"/>
    <mergeCell ref="H6:K6"/>
    <mergeCell ref="A7:E7"/>
    <mergeCell ref="F7:G7"/>
    <mergeCell ref="A8:E8"/>
    <mergeCell ref="F8:G8"/>
    <mergeCell ref="I9:K9"/>
    <mergeCell ref="A10:A11"/>
    <mergeCell ref="B10:C10"/>
    <mergeCell ref="D10:E10"/>
    <mergeCell ref="F10:G10"/>
    <mergeCell ref="H10:I10"/>
    <mergeCell ref="J10:K10"/>
    <mergeCell ref="L10:M10"/>
    <mergeCell ref="A28:K28"/>
    <mergeCell ref="A29:G29"/>
    <mergeCell ref="A31:B31"/>
    <mergeCell ref="H31:I31"/>
    <mergeCell ref="I32:J32"/>
    <mergeCell ref="C33:D33"/>
    <mergeCell ref="A36:D36"/>
    <mergeCell ref="H36:I36"/>
    <mergeCell ref="A38:D38"/>
    <mergeCell ref="A39:D39"/>
    <mergeCell ref="H39:I39"/>
    <mergeCell ref="A40:G40"/>
    <mergeCell ref="H40:I40"/>
    <mergeCell ref="A42:G42"/>
    <mergeCell ref="H42:I42"/>
    <mergeCell ref="C45:E45"/>
    <mergeCell ref="H45:J45"/>
    <mergeCell ref="A46:B46"/>
    <mergeCell ref="C46:G46"/>
    <mergeCell ref="H46:J48"/>
    <mergeCell ref="A47:B47"/>
    <mergeCell ref="C47:G47"/>
    <mergeCell ref="A48:B48"/>
    <mergeCell ref="A50:B50"/>
    <mergeCell ref="C50:G50"/>
  </mergeCells>
  <hyperlinks>
    <hyperlink ref="H4" r:id="rId1" display="http://usb.com.ua/"/>
  </hyperlinks>
  <printOptions headings="false" gridLines="false" gridLinesSet="true" horizontalCentered="false" verticalCentered="false"/>
  <pageMargins left="0.520138888888889" right="0.220138888888889" top="1.1" bottom="0.259722222222222" header="0.354166666666667" footer="0.2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12КИЕВСКИЙ ГОРОДСКОЙ ФИЛИАЛ АКБ "УКРСОЦБАНК"
&amp;"Century,Regular" г. Киев, ул. Жилянская, 9-11, тел. 205-31-3.</oddHeader>
    <oddFooter>&amp;C&amp;"Bookman Old Style,Regular"&amp;12Грамотное решение практичного человека !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9:35:51Z</dcterms:created>
  <dc:creator>Дмитренко Олег</dc:creator>
  <dc:description/>
  <dc:language>en-US</dc:language>
  <cp:lastModifiedBy>Postrigan Vadim</cp:lastModifiedBy>
  <cp:lastPrinted>2006-03-24T16:26:11Z</cp:lastPrinted>
  <dcterms:modified xsi:type="dcterms:W3CDTF">2006-05-15T09:56:13Z</dcterms:modified>
  <cp:revision>0</cp:revision>
  <dc:subject>Автомобиль в кредит</dc:subject>
  <dc:title>Программа расчета платежей по кредит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07785466</vt:r8>
  </property>
  <property fmtid="{D5CDD505-2E9C-101B-9397-08002B2CF9AE}" pid="3" name="_AuthorEmail">
    <vt:lpwstr>tanya.bilych@mercedes-benz.ua</vt:lpwstr>
  </property>
  <property fmtid="{D5CDD505-2E9C-101B-9397-08002B2CF9AE}" pid="4" name="_AuthorEmailDisplayName">
    <vt:lpwstr>Tanya Bilych</vt:lpwstr>
  </property>
  <property fmtid="{D5CDD505-2E9C-101B-9397-08002B2CF9AE}" pid="5" name="_EmailSubject">
    <vt:lpwstr>сайт мерседес</vt:lpwstr>
  </property>
</Properties>
</file>